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ALLOCATION" sheetId="1" state="visible" r:id="rId2"/>
  </sheets>
  <definedNames>
    <definedName function="false" hidden="false" localSheetId="0" name="_xlnm.Print_Area" vbProcedure="false">'STATEWIDE ALLOCATION'!$A$1:$G$5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ATTACHMENT A</t>
  </si>
  <si>
    <t xml:space="preserve">REVISED PY 2004 ALLOCATION</t>
  </si>
  <si>
    <t xml:space="preserve">ADMIN</t>
  </si>
  <si>
    <t xml:space="preserve">ADULT</t>
  </si>
  <si>
    <t xml:space="preserve">YOUTH</t>
  </si>
  <si>
    <t xml:space="preserve">DISLOCATED </t>
  </si>
  <si>
    <t xml:space="preserve">STATEWIDE</t>
  </si>
  <si>
    <t xml:space="preserve">WORKER</t>
  </si>
  <si>
    <t xml:space="preserve">YOUTH FUNDS</t>
  </si>
  <si>
    <t xml:space="preserve">50% TRAINING</t>
  </si>
  <si>
    <t xml:space="preserve">ANNE ARUNDEL</t>
  </si>
  <si>
    <t xml:space="preserve">BALTIMORE CITY</t>
  </si>
  <si>
    <t xml:space="preserve">BALTIMORE CO</t>
  </si>
  <si>
    <t xml:space="preserve">FREDERICK</t>
  </si>
  <si>
    <t xml:space="preserve">LOWER SHORE</t>
  </si>
  <si>
    <t xml:space="preserve">MID-MARYLAND</t>
  </si>
  <si>
    <t xml:space="preserve">MONTGOMERY</t>
  </si>
  <si>
    <t xml:space="preserve">PRINCE GEORGE</t>
  </si>
  <si>
    <t xml:space="preserve">SOUTHERN MD</t>
  </si>
  <si>
    <t xml:space="preserve">SUSQUEHANNA</t>
  </si>
  <si>
    <t xml:space="preserve">UPPER SHORE</t>
  </si>
  <si>
    <t xml:space="preserve">WESTERN MD</t>
  </si>
  <si>
    <t xml:space="preserve">REVISED INITIAL ALLOCATION  7/1/04</t>
  </si>
  <si>
    <t xml:space="preserve">REVISED MODIFICATION 10/01/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24"/>
      <color rgb="FFFFFF00"/>
      <name val="Arial"/>
      <family val="0"/>
    </font>
    <font>
      <sz val="12"/>
      <color rgb="FFFFFF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1" xfId="20"/>
    <cellStyle name="Custom - Style8" xfId="21"/>
    <cellStyle name="Data   - Style2" xfId="22"/>
    <cellStyle name="Labels - Style3" xfId="23"/>
    <cellStyle name="Reset  - Style4" xfId="24"/>
    <cellStyle name="Reset  - Style7" xfId="25"/>
    <cellStyle name="Table  - Style5" xfId="26"/>
    <cellStyle name="Table  - Style6" xfId="27"/>
    <cellStyle name="Title  - Style1" xfId="28"/>
    <cellStyle name="Title  - Style6" xfId="29"/>
    <cellStyle name="TotCol - Style5" xfId="30"/>
    <cellStyle name="TotCol - Style7" xfId="31"/>
    <cellStyle name="TotRow - Style4" xfId="32"/>
    <cellStyle name="TotRow - Style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3.7"/>
    <col collapsed="false" customWidth="true" hidden="false" outlineLevel="0" max="7" min="7" style="0" width="14.14"/>
    <col collapsed="false" customWidth="true" hidden="false" outlineLevel="0" max="8" min="8" style="0" width="18.7"/>
    <col collapsed="false" customWidth="true" hidden="false" outlineLevel="0" max="16" min="9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/>
      <c r="G2" s="1"/>
    </row>
    <row r="3" customFormat="false" ht="12.75" hidden="false" customHeight="false" outlineLevel="0" collapsed="false">
      <c r="A3" s="1" t="s">
        <v>1</v>
      </c>
      <c r="B3" s="3"/>
    </row>
    <row r="4" customFormat="false" ht="12.75" hidden="false" customHeight="false" outlineLevel="0" collapsed="false">
      <c r="G4" s="4"/>
    </row>
    <row r="5" customFormat="false" ht="12.7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6</v>
      </c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B6" s="1"/>
      <c r="C6" s="1"/>
      <c r="D6" s="1"/>
      <c r="E6" s="6" t="s">
        <v>7</v>
      </c>
      <c r="F6" s="6" t="s">
        <v>8</v>
      </c>
      <c r="G6" s="6" t="s">
        <v>9</v>
      </c>
      <c r="N6" s="7"/>
      <c r="O6" s="7"/>
      <c r="P6" s="7"/>
    </row>
    <row r="7" customFormat="false" ht="12.75" hidden="false" customHeight="false" outlineLevel="0" collapsed="false">
      <c r="E7" s="7"/>
      <c r="O7" s="7"/>
      <c r="P7" s="7"/>
    </row>
    <row r="8" customFormat="false" ht="12.75" hidden="false" customHeight="false" outlineLevel="0" collapsed="false">
      <c r="A8" s="5" t="s">
        <v>10</v>
      </c>
      <c r="B8" s="3" t="n">
        <v>119727</v>
      </c>
      <c r="C8" s="3" t="n">
        <v>208854</v>
      </c>
      <c r="D8" s="3" t="n">
        <v>229275</v>
      </c>
      <c r="E8" s="3" t="n">
        <v>639413</v>
      </c>
      <c r="F8" s="3" t="n">
        <v>0</v>
      </c>
      <c r="G8" s="3" t="n">
        <v>24614</v>
      </c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5" t="s">
        <v>11</v>
      </c>
      <c r="B9" s="3" t="n">
        <v>882593</v>
      </c>
      <c r="C9" s="3" t="n">
        <v>3240321</v>
      </c>
      <c r="D9" s="3" t="n">
        <v>3337778</v>
      </c>
      <c r="E9" s="3" t="n">
        <v>1365242</v>
      </c>
      <c r="F9" s="3" t="n">
        <v>0</v>
      </c>
      <c r="G9" s="3" t="n">
        <v>634221</v>
      </c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5" t="s">
        <v>12</v>
      </c>
      <c r="B10" s="3" t="n">
        <v>307136</v>
      </c>
      <c r="C10" s="3" t="n">
        <v>780921</v>
      </c>
      <c r="D10" s="3" t="n">
        <v>875491</v>
      </c>
      <c r="E10" s="3" t="n">
        <v>1107807</v>
      </c>
      <c r="F10" s="3" t="n">
        <v>0</v>
      </c>
      <c r="G10" s="3" t="n">
        <v>194764</v>
      </c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5" t="s">
        <v>13</v>
      </c>
      <c r="B11" s="3" t="n">
        <v>46588</v>
      </c>
      <c r="C11" s="3" t="n">
        <v>90791</v>
      </c>
      <c r="D11" s="3" t="n">
        <v>95833</v>
      </c>
      <c r="E11" s="3" t="n">
        <v>232671</v>
      </c>
      <c r="F11" s="3" t="n">
        <v>0</v>
      </c>
      <c r="G11" s="3" t="n">
        <v>33620</v>
      </c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5" t="s">
        <v>14</v>
      </c>
      <c r="B12" s="3" t="n">
        <v>166278</v>
      </c>
      <c r="C12" s="3" t="n">
        <v>551997</v>
      </c>
      <c r="D12" s="3" t="n">
        <v>557276</v>
      </c>
      <c r="E12" s="3" t="n">
        <v>387226</v>
      </c>
      <c r="F12" s="3" t="n">
        <v>0</v>
      </c>
      <c r="G12" s="3" t="n">
        <v>112717</v>
      </c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5" t="s">
        <v>15</v>
      </c>
      <c r="B13" s="3" t="n">
        <v>88975</v>
      </c>
      <c r="C13" s="3" t="n">
        <v>93400</v>
      </c>
      <c r="D13" s="3" t="n">
        <v>83653</v>
      </c>
      <c r="E13" s="3" t="n">
        <v>623720</v>
      </c>
      <c r="F13" s="3" t="n">
        <v>67052</v>
      </c>
      <c r="G13" s="3" t="n">
        <v>6940</v>
      </c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5" t="s">
        <v>16</v>
      </c>
      <c r="B14" s="3" t="n">
        <v>159199</v>
      </c>
      <c r="C14" s="3" t="n">
        <v>272613</v>
      </c>
      <c r="D14" s="3" t="n">
        <v>203961</v>
      </c>
      <c r="E14" s="3" t="n">
        <v>956215</v>
      </c>
      <c r="F14" s="3" t="n">
        <v>0</v>
      </c>
      <c r="G14" s="3" t="n">
        <v>106759</v>
      </c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5" t="s">
        <v>17</v>
      </c>
      <c r="B15" s="3" t="n">
        <v>344324</v>
      </c>
      <c r="C15" s="3" t="n">
        <v>1020740</v>
      </c>
      <c r="D15" s="3" t="n">
        <v>1206866</v>
      </c>
      <c r="E15" s="3" t="n">
        <v>871310</v>
      </c>
      <c r="F15" s="3" t="n">
        <v>0</v>
      </c>
      <c r="G15" s="3" t="n">
        <v>11191</v>
      </c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5" t="s">
        <v>18</v>
      </c>
      <c r="B16" s="3" t="n">
        <v>50829</v>
      </c>
      <c r="C16" s="3" t="n">
        <v>118754</v>
      </c>
      <c r="D16" s="3" t="n">
        <v>127295</v>
      </c>
      <c r="E16" s="3" t="n">
        <v>211412</v>
      </c>
      <c r="F16" s="3" t="n">
        <v>98561</v>
      </c>
      <c r="G16" s="3" t="n">
        <v>16029</v>
      </c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5" t="s">
        <v>19</v>
      </c>
      <c r="B17" s="3" t="n">
        <v>133911</v>
      </c>
      <c r="C17" s="3" t="n">
        <v>455541</v>
      </c>
      <c r="D17" s="3" t="n">
        <v>457807</v>
      </c>
      <c r="E17" s="3" t="n">
        <v>291851</v>
      </c>
      <c r="F17" s="3" t="n">
        <v>0</v>
      </c>
      <c r="G17" s="3" t="n">
        <v>52776</v>
      </c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5" t="s">
        <v>20</v>
      </c>
      <c r="B18" s="3" t="n">
        <v>85446</v>
      </c>
      <c r="C18" s="3" t="n">
        <v>204712</v>
      </c>
      <c r="D18" s="3" t="n">
        <v>211555</v>
      </c>
      <c r="E18" s="3" t="n">
        <v>352751</v>
      </c>
      <c r="F18" s="3" t="n">
        <v>164939</v>
      </c>
      <c r="G18" s="3" t="n">
        <v>73788</v>
      </c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5" t="s">
        <v>21</v>
      </c>
      <c r="B19" s="3" t="n">
        <v>188013</v>
      </c>
      <c r="C19" s="3" t="n">
        <v>632777</v>
      </c>
      <c r="D19" s="3" t="n">
        <v>649492</v>
      </c>
      <c r="E19" s="3" t="n">
        <v>409848</v>
      </c>
      <c r="F19" s="3" t="n">
        <v>0</v>
      </c>
      <c r="G19" s="3" t="n">
        <v>70054</v>
      </c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1" t="s">
        <v>22</v>
      </c>
      <c r="B22" s="3"/>
      <c r="C22" s="3"/>
      <c r="D22" s="3"/>
      <c r="E22" s="3"/>
      <c r="F22" s="3"/>
      <c r="J22" s="3"/>
    </row>
    <row r="24" customFormat="false" ht="12.75" hidden="false" customHeight="false" outlineLevel="0" collapsed="false">
      <c r="B24" s="6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6</v>
      </c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B25" s="1"/>
      <c r="C25" s="1"/>
      <c r="D25" s="1"/>
      <c r="E25" s="6" t="s">
        <v>7</v>
      </c>
      <c r="F25" s="6" t="s">
        <v>8</v>
      </c>
      <c r="G25" s="6" t="s">
        <v>9</v>
      </c>
      <c r="N25" s="7"/>
      <c r="O25" s="7"/>
    </row>
    <row r="26" customFormat="false" ht="12.75" hidden="false" customHeight="false" outlineLevel="0" collapsed="false">
      <c r="E26" s="7"/>
      <c r="O26" s="7"/>
    </row>
    <row r="27" customFormat="false" ht="12.75" hidden="false" customHeight="false" outlineLevel="0" collapsed="false">
      <c r="A27" s="0" t="s">
        <v>10</v>
      </c>
      <c r="B27" s="3" t="n">
        <v>50211</v>
      </c>
      <c r="C27" s="3" t="n">
        <v>43423</v>
      </c>
      <c r="D27" s="3" t="n">
        <v>229275</v>
      </c>
      <c r="E27" s="3" t="n">
        <v>179197</v>
      </c>
      <c r="F27" s="3" t="n">
        <v>0</v>
      </c>
      <c r="G27" s="3" t="n">
        <v>24614</v>
      </c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0" t="s">
        <v>11</v>
      </c>
      <c r="B28" s="3" t="n">
        <v>488231</v>
      </c>
      <c r="C28" s="3" t="n">
        <v>673704</v>
      </c>
      <c r="D28" s="3" t="n">
        <v>3337778</v>
      </c>
      <c r="E28" s="3" t="n">
        <v>382614</v>
      </c>
      <c r="F28" s="3" t="n">
        <v>0</v>
      </c>
      <c r="G28" s="3" t="n">
        <v>634221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0" t="s">
        <v>12</v>
      </c>
      <c r="B29" s="3" t="n">
        <v>149814</v>
      </c>
      <c r="C29" s="3" t="n">
        <v>162363</v>
      </c>
      <c r="D29" s="3" t="n">
        <v>875491</v>
      </c>
      <c r="E29" s="3" t="n">
        <v>310467</v>
      </c>
      <c r="F29" s="3" t="n">
        <v>0</v>
      </c>
      <c r="G29" s="3" t="n">
        <v>194764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0" t="s">
        <v>13</v>
      </c>
      <c r="B30" s="3" t="n">
        <v>19991</v>
      </c>
      <c r="C30" s="3" t="n">
        <v>18877</v>
      </c>
      <c r="D30" s="3" t="n">
        <v>95833</v>
      </c>
      <c r="E30" s="3" t="n">
        <v>65207</v>
      </c>
      <c r="F30" s="3" t="n">
        <v>0</v>
      </c>
      <c r="G30" s="3" t="n">
        <v>33620</v>
      </c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0" t="s">
        <v>14</v>
      </c>
      <c r="B31" s="3" t="n">
        <v>86729</v>
      </c>
      <c r="C31" s="3" t="n">
        <v>114767</v>
      </c>
      <c r="D31" s="3" t="n">
        <v>557276</v>
      </c>
      <c r="E31" s="3" t="n">
        <v>108521</v>
      </c>
      <c r="F31" s="3" t="n">
        <v>0</v>
      </c>
      <c r="G31" s="3" t="n">
        <v>112717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0" t="s">
        <v>15</v>
      </c>
      <c r="B32" s="3" t="n">
        <v>30875</v>
      </c>
      <c r="C32" s="3" t="n">
        <v>19419</v>
      </c>
      <c r="D32" s="3" t="n">
        <v>83653</v>
      </c>
      <c r="E32" s="3" t="n">
        <v>174800</v>
      </c>
      <c r="F32" s="3" t="n">
        <v>67052</v>
      </c>
      <c r="G32" s="3" t="n">
        <v>6940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0" t="s">
        <v>16</v>
      </c>
      <c r="B33" s="3" t="n">
        <v>58736</v>
      </c>
      <c r="C33" s="3" t="n">
        <v>56681</v>
      </c>
      <c r="D33" s="3" t="n">
        <v>203961</v>
      </c>
      <c r="E33" s="3" t="n">
        <v>267982</v>
      </c>
      <c r="F33" s="3" t="n">
        <v>0</v>
      </c>
      <c r="G33" s="3" t="n">
        <v>106759</v>
      </c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0" t="s">
        <v>17</v>
      </c>
      <c r="B34" s="3" t="n">
        <v>184809</v>
      </c>
      <c r="C34" s="3" t="n">
        <v>212225</v>
      </c>
      <c r="D34" s="3" t="n">
        <v>1206866</v>
      </c>
      <c r="E34" s="3" t="n">
        <v>244187</v>
      </c>
      <c r="F34" s="3" t="n">
        <v>0</v>
      </c>
      <c r="G34" s="3" t="n">
        <v>11191</v>
      </c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0" t="s">
        <v>18</v>
      </c>
      <c r="B35" s="3" t="n">
        <v>23470</v>
      </c>
      <c r="C35" s="3" t="n">
        <v>24691</v>
      </c>
      <c r="D35" s="3" t="n">
        <v>127295</v>
      </c>
      <c r="E35" s="3" t="n">
        <v>59249</v>
      </c>
      <c r="F35" s="3" t="n">
        <v>98561</v>
      </c>
      <c r="G35" s="3" t="n">
        <v>16029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0" t="s">
        <v>19</v>
      </c>
      <c r="B36" s="3" t="n">
        <v>70479</v>
      </c>
      <c r="C36" s="3" t="n">
        <v>94713</v>
      </c>
      <c r="D36" s="3" t="n">
        <v>457807</v>
      </c>
      <c r="E36" s="3" t="n">
        <v>81792</v>
      </c>
      <c r="F36" s="3" t="n">
        <v>0</v>
      </c>
      <c r="G36" s="3" t="n">
        <v>52776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0" t="s">
        <v>20</v>
      </c>
      <c r="B37" s="3" t="n">
        <v>39220</v>
      </c>
      <c r="C37" s="3" t="n">
        <v>42562</v>
      </c>
      <c r="D37" s="3" t="n">
        <v>211555</v>
      </c>
      <c r="E37" s="3" t="n">
        <v>98860</v>
      </c>
      <c r="F37" s="3" t="n">
        <v>164939</v>
      </c>
      <c r="G37" s="3" t="n">
        <v>73788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0" t="s">
        <v>21</v>
      </c>
      <c r="B38" s="3" t="n">
        <v>99546</v>
      </c>
      <c r="C38" s="3" t="n">
        <v>131562</v>
      </c>
      <c r="D38" s="3" t="n">
        <v>649492</v>
      </c>
      <c r="E38" s="3" t="n">
        <v>114861</v>
      </c>
      <c r="F38" s="3" t="n">
        <v>0</v>
      </c>
      <c r="G38" s="3" t="n">
        <v>70054</v>
      </c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B40" s="3"/>
      <c r="C40" s="3"/>
      <c r="D40" s="3"/>
      <c r="E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1" t="s">
        <v>23</v>
      </c>
      <c r="B41" s="3"/>
      <c r="C41" s="3"/>
      <c r="D41" s="3"/>
      <c r="E41" s="3"/>
      <c r="J41" s="3"/>
      <c r="L41" s="3"/>
    </row>
    <row r="43" customFormat="false" ht="12.75" hidden="false" customHeight="false" outlineLevel="0" collapsed="false">
      <c r="B43" s="8" t="s">
        <v>2</v>
      </c>
      <c r="C43" s="8" t="s">
        <v>3</v>
      </c>
      <c r="D43" s="8" t="s">
        <v>4</v>
      </c>
      <c r="E43" s="8" t="s">
        <v>5</v>
      </c>
      <c r="F43" s="6" t="s">
        <v>6</v>
      </c>
      <c r="G43" s="6" t="s">
        <v>6</v>
      </c>
    </row>
    <row r="44" customFormat="false" ht="12.75" hidden="false" customHeight="false" outlineLevel="0" collapsed="false">
      <c r="B44" s="1"/>
      <c r="C44" s="1"/>
      <c r="D44" s="1"/>
      <c r="E44" s="8" t="s">
        <v>7</v>
      </c>
      <c r="F44" s="6" t="s">
        <v>8</v>
      </c>
      <c r="G44" s="6" t="s">
        <v>9</v>
      </c>
    </row>
    <row r="45" customFormat="false" ht="12.75" hidden="false" customHeight="false" outlineLevel="0" collapsed="false">
      <c r="E45" s="7"/>
    </row>
    <row r="46" customFormat="false" ht="12.75" hidden="false" customHeight="false" outlineLevel="0" collapsed="false">
      <c r="A46" s="0" t="s">
        <v>10</v>
      </c>
      <c r="B46" s="3" t="n">
        <f aca="false">+B8-B27</f>
        <v>69516</v>
      </c>
      <c r="C46" s="3" t="n">
        <f aca="false">+C8-C27</f>
        <v>165431</v>
      </c>
      <c r="D46" s="3" t="n">
        <f aca="false">+D8-D27</f>
        <v>0</v>
      </c>
      <c r="E46" s="3" t="n">
        <f aca="false">(+E8-E27)</f>
        <v>460216</v>
      </c>
      <c r="F46" s="3" t="n">
        <f aca="false">+F8-F27</f>
        <v>0</v>
      </c>
      <c r="G46" s="3" t="n">
        <f aca="false">+G8-G27</f>
        <v>0</v>
      </c>
    </row>
    <row r="47" customFormat="false" ht="12.75" hidden="false" customHeight="false" outlineLevel="0" collapsed="false">
      <c r="A47" s="0" t="s">
        <v>11</v>
      </c>
      <c r="B47" s="3" t="n">
        <f aca="false">+B9-B28</f>
        <v>394362</v>
      </c>
      <c r="C47" s="3" t="n">
        <f aca="false">+C9-C28</f>
        <v>2566617</v>
      </c>
      <c r="D47" s="3" t="n">
        <f aca="false">+D9-D28</f>
        <v>0</v>
      </c>
      <c r="E47" s="3" t="n">
        <f aca="false">+E9-E28</f>
        <v>982628</v>
      </c>
      <c r="F47" s="3" t="n">
        <f aca="false">+F9-F28</f>
        <v>0</v>
      </c>
      <c r="G47" s="3" t="n">
        <f aca="false">+G9-G28</f>
        <v>0</v>
      </c>
    </row>
    <row r="48" customFormat="false" ht="12.75" hidden="false" customHeight="false" outlineLevel="0" collapsed="false">
      <c r="A48" s="0" t="s">
        <v>12</v>
      </c>
      <c r="B48" s="3" t="n">
        <f aca="false">+B10-B29</f>
        <v>157322</v>
      </c>
      <c r="C48" s="3" t="n">
        <f aca="false">+C10-C29</f>
        <v>618558</v>
      </c>
      <c r="D48" s="3" t="n">
        <f aca="false">+D10-D29</f>
        <v>0</v>
      </c>
      <c r="E48" s="3" t="n">
        <f aca="false">+E10-E29</f>
        <v>797340</v>
      </c>
      <c r="F48" s="3" t="n">
        <f aca="false">+F10-F29</f>
        <v>0</v>
      </c>
      <c r="G48" s="3" t="n">
        <f aca="false">+G10-G29</f>
        <v>0</v>
      </c>
    </row>
    <row r="49" customFormat="false" ht="12.75" hidden="false" customHeight="false" outlineLevel="0" collapsed="false">
      <c r="A49" s="0" t="s">
        <v>13</v>
      </c>
      <c r="B49" s="3" t="n">
        <f aca="false">(+B11-B30)</f>
        <v>26597</v>
      </c>
      <c r="C49" s="3" t="n">
        <f aca="false">+C11-C30</f>
        <v>71914</v>
      </c>
      <c r="D49" s="3" t="n">
        <f aca="false">+D11-D30</f>
        <v>0</v>
      </c>
      <c r="E49" s="3" t="n">
        <f aca="false">+E11-E30</f>
        <v>167464</v>
      </c>
      <c r="F49" s="3" t="n">
        <f aca="false">+F11-F30</f>
        <v>0</v>
      </c>
      <c r="G49" s="3" t="n">
        <f aca="false">+G11-G30</f>
        <v>0</v>
      </c>
    </row>
    <row r="50" customFormat="false" ht="12.75" hidden="false" customHeight="false" outlineLevel="0" collapsed="false">
      <c r="A50" s="0" t="s">
        <v>14</v>
      </c>
      <c r="B50" s="3" t="n">
        <f aca="false">+B12-B31</f>
        <v>79549</v>
      </c>
      <c r="C50" s="3" t="n">
        <f aca="false">+C12-C31</f>
        <v>437230</v>
      </c>
      <c r="D50" s="3" t="n">
        <f aca="false">+D12-D31</f>
        <v>0</v>
      </c>
      <c r="E50" s="3" t="n">
        <f aca="false">+E12-E31</f>
        <v>278705</v>
      </c>
      <c r="F50" s="3" t="n">
        <f aca="false">+F12-F31</f>
        <v>0</v>
      </c>
      <c r="G50" s="3" t="n">
        <f aca="false">+G12-G31</f>
        <v>0</v>
      </c>
    </row>
    <row r="51" customFormat="false" ht="12.75" hidden="false" customHeight="false" outlineLevel="0" collapsed="false">
      <c r="A51" s="0" t="s">
        <v>15</v>
      </c>
      <c r="B51" s="3" t="n">
        <f aca="false">+B13-B32</f>
        <v>58100</v>
      </c>
      <c r="C51" s="3" t="n">
        <f aca="false">+C13-C32</f>
        <v>73981</v>
      </c>
      <c r="D51" s="3" t="n">
        <f aca="false">+D13-D32</f>
        <v>0</v>
      </c>
      <c r="E51" s="3" t="n">
        <f aca="false">+E13-E32</f>
        <v>448920</v>
      </c>
      <c r="F51" s="3" t="n">
        <f aca="false">+F13-F32</f>
        <v>0</v>
      </c>
      <c r="G51" s="3" t="n">
        <f aca="false">+G13-G32</f>
        <v>0</v>
      </c>
    </row>
    <row r="52" customFormat="false" ht="12.75" hidden="false" customHeight="false" outlineLevel="0" collapsed="false">
      <c r="A52" s="0" t="s">
        <v>16</v>
      </c>
      <c r="B52" s="3" t="n">
        <f aca="false">+B14-B33</f>
        <v>100463</v>
      </c>
      <c r="C52" s="3" t="n">
        <f aca="false">(+C14-C33)</f>
        <v>215932</v>
      </c>
      <c r="D52" s="3" t="n">
        <f aca="false">+D14-D33</f>
        <v>0</v>
      </c>
      <c r="E52" s="3" t="n">
        <f aca="false">+E14-E33</f>
        <v>688233</v>
      </c>
      <c r="F52" s="3" t="n">
        <f aca="false">+F14-F33</f>
        <v>0</v>
      </c>
      <c r="G52" s="3" t="n">
        <f aca="false">+G14-G33</f>
        <v>0</v>
      </c>
    </row>
    <row r="53" customFormat="false" ht="12.75" hidden="false" customHeight="false" outlineLevel="0" collapsed="false">
      <c r="A53" s="0" t="s">
        <v>17</v>
      </c>
      <c r="B53" s="3" t="n">
        <f aca="false">+B15-B34</f>
        <v>159515</v>
      </c>
      <c r="C53" s="3" t="n">
        <f aca="false">+C15-C34</f>
        <v>808515</v>
      </c>
      <c r="D53" s="3" t="n">
        <f aca="false">+D15-D34</f>
        <v>0</v>
      </c>
      <c r="E53" s="3" t="n">
        <f aca="false">+E15-E34</f>
        <v>627123</v>
      </c>
      <c r="F53" s="3" t="n">
        <f aca="false">+F15-F34</f>
        <v>0</v>
      </c>
      <c r="G53" s="3" t="n">
        <f aca="false">+G15-G34</f>
        <v>0</v>
      </c>
    </row>
    <row r="54" customFormat="false" ht="12.75" hidden="false" customHeight="false" outlineLevel="0" collapsed="false">
      <c r="A54" s="0" t="s">
        <v>18</v>
      </c>
      <c r="B54" s="3" t="n">
        <f aca="false">+B16-B35</f>
        <v>27359</v>
      </c>
      <c r="C54" s="3" t="n">
        <f aca="false">(+C16-C35)</f>
        <v>94063</v>
      </c>
      <c r="D54" s="3" t="n">
        <f aca="false">+D16-D35</f>
        <v>0</v>
      </c>
      <c r="E54" s="3" t="n">
        <f aca="false">+E16-E35</f>
        <v>152163</v>
      </c>
      <c r="F54" s="3" t="n">
        <f aca="false">+F16-F35</f>
        <v>0</v>
      </c>
      <c r="G54" s="3" t="n">
        <f aca="false">+G16-G35</f>
        <v>0</v>
      </c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0" t="s">
        <v>19</v>
      </c>
      <c r="B55" s="3" t="n">
        <f aca="false">+B17-B36</f>
        <v>63432</v>
      </c>
      <c r="C55" s="3" t="n">
        <f aca="false">+C17-C36</f>
        <v>360828</v>
      </c>
      <c r="D55" s="3" t="n">
        <f aca="false">+D17-D36</f>
        <v>0</v>
      </c>
      <c r="E55" s="3" t="n">
        <f aca="false">+E17-E36</f>
        <v>210059</v>
      </c>
      <c r="F55" s="3" t="n">
        <f aca="false">+F17-F36</f>
        <v>0</v>
      </c>
      <c r="G55" s="3" t="n">
        <f aca="false">+G17-G36</f>
        <v>0</v>
      </c>
      <c r="N55" s="7"/>
      <c r="O55" s="7"/>
    </row>
    <row r="56" customFormat="false" ht="12.75" hidden="false" customHeight="false" outlineLevel="0" collapsed="false">
      <c r="A56" s="0" t="s">
        <v>20</v>
      </c>
      <c r="B56" s="3" t="n">
        <f aca="false">+B18-B37</f>
        <v>46226</v>
      </c>
      <c r="C56" s="3" t="n">
        <f aca="false">+C18-C37</f>
        <v>162150</v>
      </c>
      <c r="D56" s="3" t="n">
        <f aca="false">+D18-D37</f>
        <v>0</v>
      </c>
      <c r="E56" s="3" t="n">
        <f aca="false">+E18-E37</f>
        <v>253891</v>
      </c>
      <c r="F56" s="3" t="n">
        <f aca="false">+F18-F37</f>
        <v>0</v>
      </c>
      <c r="G56" s="3" t="n">
        <f aca="false">+G18-G37</f>
        <v>0</v>
      </c>
      <c r="O56" s="7"/>
    </row>
    <row r="57" customFormat="false" ht="12.75" hidden="false" customHeight="false" outlineLevel="0" collapsed="false">
      <c r="A57" s="0" t="s">
        <v>21</v>
      </c>
      <c r="B57" s="3" t="n">
        <f aca="false">(+B19-B38)</f>
        <v>88467</v>
      </c>
      <c r="C57" s="3" t="n">
        <f aca="false">+C19-C38</f>
        <v>501215</v>
      </c>
      <c r="D57" s="3" t="n">
        <f aca="false">+D19-D38</f>
        <v>0</v>
      </c>
      <c r="E57" s="3" t="n">
        <f aca="false">(+E19-E38)</f>
        <v>294987</v>
      </c>
      <c r="F57" s="3" t="n">
        <f aca="false">+F19-F38</f>
        <v>0</v>
      </c>
      <c r="G57" s="3" t="n">
        <f aca="false">+G19-G38</f>
        <v>0</v>
      </c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B61" s="3"/>
      <c r="C61" s="3"/>
      <c r="D61" s="3"/>
      <c r="E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B62" s="3"/>
      <c r="C62" s="3"/>
      <c r="D62" s="3"/>
      <c r="E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B63" s="3"/>
      <c r="C63" s="3"/>
      <c r="D63" s="3"/>
      <c r="E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B64" s="3"/>
      <c r="C64" s="3"/>
      <c r="D64" s="3"/>
      <c r="E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B65" s="3"/>
      <c r="C65" s="3"/>
      <c r="D65" s="3"/>
      <c r="E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B66" s="3"/>
      <c r="C66" s="3"/>
      <c r="D66" s="3"/>
      <c r="E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B67" s="3"/>
      <c r="C67" s="3"/>
      <c r="D67" s="3"/>
      <c r="E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B68" s="3"/>
      <c r="C68" s="3"/>
      <c r="D68" s="3"/>
      <c r="E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B69" s="3"/>
      <c r="C69" s="3"/>
      <c r="D69" s="3"/>
      <c r="E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3"/>
      <c r="C70" s="3"/>
      <c r="D70" s="3"/>
      <c r="E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3"/>
      <c r="C71" s="3"/>
      <c r="D71" s="3"/>
      <c r="E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3"/>
      <c r="C72" s="3"/>
      <c r="D72" s="3"/>
      <c r="E72" s="3"/>
      <c r="J72" s="3"/>
      <c r="L72" s="3"/>
      <c r="N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  <c r="J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B76" s="3"/>
      <c r="C76" s="3"/>
      <c r="D76" s="3"/>
      <c r="E76" s="3"/>
    </row>
    <row r="77" customFormat="false" ht="12.75" hidden="false" customHeight="false" outlineLevel="0" collapsed="false">
      <c r="B77" s="3"/>
      <c r="C77" s="3"/>
      <c r="D77" s="3"/>
      <c r="E77" s="3"/>
    </row>
    <row r="78" customFormat="false" ht="12.75" hidden="false" customHeight="false" outlineLevel="0" collapsed="false">
      <c r="B78" s="3"/>
      <c r="C78" s="3"/>
      <c r="D78" s="3"/>
      <c r="E78" s="3"/>
    </row>
    <row r="79" customFormat="false" ht="12.75" hidden="false" customHeight="false" outlineLevel="0" collapsed="false">
      <c r="B79" s="3"/>
      <c r="C79" s="3"/>
      <c r="D79" s="3"/>
      <c r="E79" s="3"/>
      <c r="J79" s="3"/>
    </row>
    <row r="80" customFormat="false" ht="12.75" hidden="false" customHeight="false" outlineLevel="0" collapsed="false">
      <c r="B80" s="3"/>
      <c r="C80" s="3"/>
      <c r="D80" s="3"/>
      <c r="E80" s="3"/>
    </row>
    <row r="81" customFormat="false" ht="12.75" hidden="false" customHeight="false" outlineLevel="0" collapsed="false">
      <c r="B81" s="3"/>
      <c r="C81" s="3"/>
      <c r="D81" s="3"/>
      <c r="E81" s="3"/>
    </row>
    <row r="82" customFormat="false" ht="12.75" hidden="false" customHeight="false" outlineLevel="0" collapsed="false">
      <c r="B82" s="3"/>
      <c r="C82" s="3"/>
      <c r="D82" s="3"/>
      <c r="E82" s="3"/>
    </row>
    <row r="83" customFormat="false" ht="12.75" hidden="false" customHeight="false" outlineLevel="0" collapsed="false">
      <c r="B83" s="3"/>
      <c r="C83" s="3"/>
      <c r="D83" s="3"/>
      <c r="E83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5:15:36Z</dcterms:created>
  <dc:creator>OET</dc:creator>
  <dc:description/>
  <dc:language>en-US</dc:language>
  <cp:lastModifiedBy>DLLR</cp:lastModifiedBy>
  <cp:lastPrinted>2004-04-29T14:19:32Z</cp:lastPrinted>
  <dcterms:modified xsi:type="dcterms:W3CDTF">2004-05-03T17:22:36Z</dcterms:modified>
  <cp:revision>0</cp:revision>
  <dc:subject/>
  <dc:title/>
</cp:coreProperties>
</file>