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O$3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Attachment B</t>
  </si>
  <si>
    <t xml:space="preserve">PY 2002 INCENTIVE AWARDS</t>
  </si>
  <si>
    <t xml:space="preserve">Anne</t>
  </si>
  <si>
    <t xml:space="preserve">Baltimore</t>
  </si>
  <si>
    <t xml:space="preserve">Frederick</t>
  </si>
  <si>
    <t xml:space="preserve">Lower</t>
  </si>
  <si>
    <t xml:space="preserve">Mid-</t>
  </si>
  <si>
    <t xml:space="preserve">Montgomery</t>
  </si>
  <si>
    <t xml:space="preserve">Prince</t>
  </si>
  <si>
    <t xml:space="preserve">Southern</t>
  </si>
  <si>
    <t xml:space="preserve">Susquehanna</t>
  </si>
  <si>
    <t xml:space="preserve">Upper</t>
  </si>
  <si>
    <t xml:space="preserve">Western</t>
  </si>
  <si>
    <t xml:space="preserve">Total</t>
  </si>
  <si>
    <t xml:space="preserve">Arundel</t>
  </si>
  <si>
    <t xml:space="preserve">City</t>
  </si>
  <si>
    <t xml:space="preserve">County</t>
  </si>
  <si>
    <t xml:space="preserve">Shore</t>
  </si>
  <si>
    <t xml:space="preserve">Maryland</t>
  </si>
  <si>
    <t xml:space="preserve">George</t>
  </si>
  <si>
    <t xml:space="preserve">Md.</t>
  </si>
  <si>
    <t xml:space="preserve">ADULT</t>
  </si>
  <si>
    <t xml:space="preserve">Entered Employment Rate </t>
  </si>
  <si>
    <t xml:space="preserve">Employment Retention Rate </t>
  </si>
  <si>
    <t xml:space="preserve">Earnings Gain</t>
  </si>
  <si>
    <t xml:space="preserve">Employment and Credential Rate </t>
  </si>
  <si>
    <t xml:space="preserve">DISLOCATED WORKER</t>
  </si>
  <si>
    <t xml:space="preserve">Earnings RECOVERY  </t>
  </si>
  <si>
    <t xml:space="preserve">OLDER YOUTH</t>
  </si>
  <si>
    <t xml:space="preserve">Earnings RECOVERY</t>
  </si>
  <si>
    <t xml:space="preserve">YOUNGER YOUTH</t>
  </si>
  <si>
    <t xml:space="preserve">Basic Skills Attainment </t>
  </si>
  <si>
    <t xml:space="preserve">Diploma Rate </t>
  </si>
  <si>
    <t xml:space="preserve">Retention Rate </t>
  </si>
  <si>
    <t xml:space="preserve">CUSTOMER SATISFACTION</t>
  </si>
  <si>
    <t xml:space="preserve">Participant Satisfaction</t>
  </si>
  <si>
    <t xml:space="preserve">Employer Satisfaction</t>
  </si>
  <si>
    <t xml:space="preserve">Incentive Awards</t>
  </si>
  <si>
    <t xml:space="preserve">Cost of Additional Employ On Licenses</t>
  </si>
  <si>
    <t xml:space="preserve">Reimbursement for Prior Purchases</t>
  </si>
  <si>
    <t xml:space="preserve">Adjusted Awar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&quot;($&quot;#,##0\)"/>
    <numFmt numFmtId="167" formatCode="0.00%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24"/>
      <color rgb="FFFFFF00"/>
      <name val="Arial"/>
      <family val="0"/>
    </font>
    <font>
      <sz val="12"/>
      <color rgb="FFFFFF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1" xfId="20"/>
    <cellStyle name="Custom - Style8" xfId="21"/>
    <cellStyle name="Data   - Style2" xfId="22"/>
    <cellStyle name="Labels - Style3" xfId="23"/>
    <cellStyle name="Reset  - Style4" xfId="24"/>
    <cellStyle name="Reset  - Style7" xfId="25"/>
    <cellStyle name="Table  - Style5" xfId="26"/>
    <cellStyle name="Table  - Style6" xfId="27"/>
    <cellStyle name="Title  - Style1" xfId="28"/>
    <cellStyle name="Title  - Style6" xfId="29"/>
    <cellStyle name="TotCol - Style5" xfId="30"/>
    <cellStyle name="TotCol - Style7" xfId="31"/>
    <cellStyle name="TotRow - Style4" xfId="32"/>
    <cellStyle name="TotRow - Style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.99"/>
    <col collapsed="false" customWidth="true" hidden="false" outlineLevel="0" max="6" min="3" style="0" width="10.99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8" min="15" style="0" width="12.7"/>
    <col collapsed="false" customWidth="true" hidden="false" outlineLevel="0" max="19" min="19" style="0" width="15.7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2.75" hidden="false" customHeight="false" outlineLevel="0" collapsed="false">
      <c r="B5" s="3"/>
      <c r="C5" s="2" t="s">
        <v>14</v>
      </c>
      <c r="D5" s="2" t="s">
        <v>15</v>
      </c>
      <c r="E5" s="2" t="s">
        <v>16</v>
      </c>
      <c r="F5" s="2"/>
      <c r="G5" s="2" t="s">
        <v>17</v>
      </c>
      <c r="H5" s="2" t="s">
        <v>18</v>
      </c>
      <c r="I5" s="1"/>
      <c r="J5" s="2" t="s">
        <v>19</v>
      </c>
      <c r="K5" s="2" t="s">
        <v>20</v>
      </c>
      <c r="L5" s="1"/>
      <c r="M5" s="2" t="s">
        <v>17</v>
      </c>
      <c r="N5" s="2" t="s">
        <v>20</v>
      </c>
      <c r="O5" s="1"/>
    </row>
    <row r="6" customFormat="false" ht="12.75" hidden="false" customHeight="false" outlineLevel="0" collapsed="false">
      <c r="A6" s="4" t="s">
        <v>21</v>
      </c>
      <c r="B6" s="3"/>
      <c r="C6" s="3"/>
      <c r="D6" s="3"/>
      <c r="E6" s="3"/>
      <c r="F6" s="5"/>
      <c r="G6" s="3"/>
      <c r="H6" s="3"/>
      <c r="I6" s="3"/>
      <c r="J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1" t="s">
        <v>22</v>
      </c>
      <c r="B8" s="6"/>
      <c r="C8" s="7" t="n">
        <v>709</v>
      </c>
      <c r="D8" s="6" t="n">
        <v>6041</v>
      </c>
      <c r="E8" s="6" t="n">
        <v>1911</v>
      </c>
      <c r="F8" s="6" t="n">
        <v>327</v>
      </c>
      <c r="G8" s="6" t="n">
        <v>839</v>
      </c>
      <c r="H8" s="6" t="n">
        <v>524</v>
      </c>
      <c r="I8" s="6" t="n">
        <v>1215</v>
      </c>
      <c r="J8" s="6" t="n">
        <v>1387</v>
      </c>
      <c r="K8" s="6" t="n">
        <v>0</v>
      </c>
      <c r="L8" s="6" t="n">
        <v>908</v>
      </c>
      <c r="M8" s="6" t="n">
        <v>741</v>
      </c>
      <c r="N8" s="6" t="n">
        <v>1324</v>
      </c>
      <c r="O8" s="6"/>
      <c r="P8" s="6"/>
      <c r="Q8" s="6"/>
      <c r="R8" s="6"/>
    </row>
    <row r="9" customFormat="false" ht="12.75" hidden="false" customHeight="false" outlineLevel="0" collapsed="false">
      <c r="A9" s="1" t="s">
        <v>23</v>
      </c>
      <c r="B9" s="6"/>
      <c r="C9" s="7" t="n">
        <v>709</v>
      </c>
      <c r="D9" s="6" t="n">
        <v>6041</v>
      </c>
      <c r="E9" s="6" t="n">
        <v>1911</v>
      </c>
      <c r="F9" s="6" t="n">
        <v>327</v>
      </c>
      <c r="G9" s="6" t="n">
        <v>1139</v>
      </c>
      <c r="H9" s="6" t="n">
        <v>524</v>
      </c>
      <c r="I9" s="6" t="n">
        <v>1215</v>
      </c>
      <c r="J9" s="6" t="n">
        <v>1387</v>
      </c>
      <c r="K9" s="6" t="n">
        <v>417</v>
      </c>
      <c r="L9" s="6" t="n">
        <v>908</v>
      </c>
      <c r="M9" s="6" t="n">
        <v>741</v>
      </c>
      <c r="N9" s="6" t="n">
        <v>1324</v>
      </c>
      <c r="O9" s="6"/>
      <c r="P9" s="6"/>
      <c r="Q9" s="6"/>
      <c r="R9" s="6"/>
    </row>
    <row r="10" customFormat="false" ht="12.75" hidden="false" customHeight="false" outlineLevel="0" collapsed="false">
      <c r="A10" s="1" t="s">
        <v>24</v>
      </c>
      <c r="B10" s="6"/>
      <c r="C10" s="7" t="n">
        <v>0</v>
      </c>
      <c r="D10" s="6" t="n">
        <v>6041</v>
      </c>
      <c r="E10" s="6" t="n">
        <v>1911</v>
      </c>
      <c r="F10" s="6" t="n">
        <v>327</v>
      </c>
      <c r="G10" s="6" t="n">
        <v>1199</v>
      </c>
      <c r="H10" s="6" t="n">
        <v>524</v>
      </c>
      <c r="I10" s="6" t="n">
        <v>1215</v>
      </c>
      <c r="J10" s="6" t="n">
        <v>1387</v>
      </c>
      <c r="K10" s="6" t="n">
        <v>292</v>
      </c>
      <c r="L10" s="6" t="n">
        <v>908</v>
      </c>
      <c r="M10" s="6" t="n">
        <v>0</v>
      </c>
      <c r="N10" s="6" t="n">
        <v>1324</v>
      </c>
      <c r="O10" s="6"/>
      <c r="P10" s="6"/>
      <c r="Q10" s="6"/>
      <c r="R10" s="6"/>
    </row>
    <row r="11" customFormat="false" ht="12.75" hidden="false" customHeight="false" outlineLevel="0" collapsed="false">
      <c r="A11" s="1" t="s">
        <v>25</v>
      </c>
      <c r="B11" s="6"/>
      <c r="C11" s="7" t="n">
        <v>709</v>
      </c>
      <c r="D11" s="6" t="n">
        <v>6041</v>
      </c>
      <c r="E11" s="6" t="n">
        <v>1911</v>
      </c>
      <c r="F11" s="6" t="n">
        <v>327</v>
      </c>
      <c r="G11" s="6" t="n">
        <v>1199</v>
      </c>
      <c r="H11" s="6" t="n">
        <v>524</v>
      </c>
      <c r="I11" s="6" t="n">
        <v>0</v>
      </c>
      <c r="J11" s="6" t="n">
        <v>1387</v>
      </c>
      <c r="K11" s="6" t="n">
        <v>0</v>
      </c>
      <c r="L11" s="6" t="n">
        <v>908</v>
      </c>
      <c r="M11" s="6" t="n">
        <v>741</v>
      </c>
      <c r="N11" s="6" t="n">
        <v>1324</v>
      </c>
      <c r="O11" s="6"/>
      <c r="P11" s="6"/>
      <c r="Q11" s="6"/>
      <c r="R11" s="6"/>
    </row>
    <row r="12" customFormat="false" ht="12.75" hidden="false" customHeight="false" outlineLevel="0" collapsed="false">
      <c r="A12" s="1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1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 t="s">
        <v>26</v>
      </c>
      <c r="B14" s="8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" t="s">
        <v>22</v>
      </c>
      <c r="B15" s="6"/>
      <c r="C15" s="7" t="n">
        <v>709</v>
      </c>
      <c r="D15" s="6" t="n">
        <v>6041</v>
      </c>
      <c r="E15" s="6" t="n">
        <v>1338</v>
      </c>
      <c r="F15" s="6" t="n">
        <v>327</v>
      </c>
      <c r="G15" s="6" t="n">
        <v>1199</v>
      </c>
      <c r="H15" s="6" t="n">
        <v>524</v>
      </c>
      <c r="I15" s="6" t="n">
        <v>1215</v>
      </c>
      <c r="J15" s="6" t="n">
        <v>1387</v>
      </c>
      <c r="K15" s="6" t="n">
        <v>417</v>
      </c>
      <c r="L15" s="6" t="n">
        <v>908</v>
      </c>
      <c r="M15" s="6" t="n">
        <v>741</v>
      </c>
      <c r="N15" s="6" t="n">
        <v>1324</v>
      </c>
      <c r="O15" s="6"/>
      <c r="P15" s="6"/>
      <c r="Q15" s="6"/>
      <c r="R15" s="6"/>
    </row>
    <row r="16" customFormat="false" ht="12.75" hidden="false" customHeight="false" outlineLevel="0" collapsed="false">
      <c r="A16" s="1" t="s">
        <v>23</v>
      </c>
      <c r="B16" s="6"/>
      <c r="C16" s="7" t="n">
        <v>709</v>
      </c>
      <c r="D16" s="6" t="n">
        <v>6041</v>
      </c>
      <c r="E16" s="6" t="n">
        <v>1911</v>
      </c>
      <c r="F16" s="6" t="n">
        <v>327</v>
      </c>
      <c r="G16" s="6" t="n">
        <v>1175</v>
      </c>
      <c r="H16" s="6" t="n">
        <v>524</v>
      </c>
      <c r="I16" s="6" t="n">
        <v>1215</v>
      </c>
      <c r="J16" s="6" t="n">
        <v>1304</v>
      </c>
      <c r="K16" s="6" t="n">
        <v>409</v>
      </c>
      <c r="L16" s="6" t="n">
        <v>908</v>
      </c>
      <c r="M16" s="6" t="n">
        <v>741</v>
      </c>
      <c r="N16" s="6" t="n">
        <v>1324</v>
      </c>
      <c r="O16" s="6"/>
      <c r="P16" s="6"/>
      <c r="Q16" s="6"/>
      <c r="R16" s="6"/>
    </row>
    <row r="17" customFormat="false" ht="12.75" hidden="false" customHeight="false" outlineLevel="0" collapsed="false">
      <c r="A17" s="1" t="s">
        <v>27</v>
      </c>
      <c r="B17" s="6"/>
      <c r="C17" s="7" t="n">
        <v>284</v>
      </c>
      <c r="D17" s="6" t="n">
        <v>6041</v>
      </c>
      <c r="E17" s="6" t="n">
        <v>0</v>
      </c>
      <c r="F17" s="6" t="n">
        <v>327</v>
      </c>
      <c r="G17" s="6" t="n">
        <v>659</v>
      </c>
      <c r="H17" s="6" t="n">
        <v>262</v>
      </c>
      <c r="I17" s="6" t="n">
        <v>1215</v>
      </c>
      <c r="J17" s="6" t="n">
        <v>1387</v>
      </c>
      <c r="K17" s="6" t="n">
        <v>417</v>
      </c>
      <c r="L17" s="6" t="n">
        <v>908</v>
      </c>
      <c r="M17" s="6" t="n">
        <v>711</v>
      </c>
      <c r="N17" s="6" t="n">
        <v>993</v>
      </c>
      <c r="O17" s="6"/>
      <c r="P17" s="6"/>
      <c r="Q17" s="6"/>
      <c r="R17" s="6"/>
    </row>
    <row r="18" customFormat="false" ht="12.75" hidden="false" customHeight="false" outlineLevel="0" collapsed="false">
      <c r="A18" s="1" t="s">
        <v>25</v>
      </c>
      <c r="B18" s="6"/>
      <c r="C18" s="7" t="n">
        <v>709</v>
      </c>
      <c r="D18" s="6" t="n">
        <v>6041</v>
      </c>
      <c r="E18" s="6" t="n">
        <v>1911</v>
      </c>
      <c r="F18" s="6" t="n">
        <v>327</v>
      </c>
      <c r="G18" s="6" t="n">
        <v>1199</v>
      </c>
      <c r="H18" s="6" t="n">
        <v>524</v>
      </c>
      <c r="I18" s="6" t="n">
        <v>1215</v>
      </c>
      <c r="J18" s="6" t="n">
        <v>1387</v>
      </c>
      <c r="K18" s="6" t="n">
        <v>417</v>
      </c>
      <c r="L18" s="6" t="n">
        <v>908</v>
      </c>
      <c r="M18" s="6" t="n">
        <v>741</v>
      </c>
      <c r="N18" s="6" t="n">
        <v>1324</v>
      </c>
      <c r="O18" s="6"/>
      <c r="P18" s="6"/>
      <c r="Q18" s="6"/>
      <c r="R18" s="6"/>
    </row>
    <row r="19" customFormat="false" ht="12.75" hidden="false" customHeight="false" outlineLevel="0" collapsed="false">
      <c r="A19" s="1"/>
      <c r="B19" s="6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" t="s">
        <v>28</v>
      </c>
      <c r="B20" s="8"/>
      <c r="C20" s="7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" t="s">
        <v>22</v>
      </c>
      <c r="B21" s="6"/>
      <c r="C21" s="7" t="n">
        <v>0</v>
      </c>
      <c r="D21" s="6" t="n">
        <v>6041</v>
      </c>
      <c r="E21" s="6" t="n">
        <v>1911</v>
      </c>
      <c r="F21" s="6" t="n">
        <v>327</v>
      </c>
      <c r="G21" s="6" t="n">
        <v>1199</v>
      </c>
      <c r="H21" s="6" t="n">
        <v>524</v>
      </c>
      <c r="I21" s="6" t="n">
        <v>1215</v>
      </c>
      <c r="J21" s="6" t="n">
        <v>1387</v>
      </c>
      <c r="K21" s="6" t="n">
        <v>417</v>
      </c>
      <c r="L21" s="6" t="n">
        <v>908</v>
      </c>
      <c r="M21" s="6" t="n">
        <v>741</v>
      </c>
      <c r="N21" s="6" t="n">
        <v>1324</v>
      </c>
      <c r="O21" s="6"/>
      <c r="P21" s="6"/>
      <c r="Q21" s="6"/>
      <c r="R21" s="6"/>
    </row>
    <row r="22" customFormat="false" ht="12.75" hidden="false" customHeight="false" outlineLevel="0" collapsed="false">
      <c r="A22" s="1" t="s">
        <v>23</v>
      </c>
      <c r="B22" s="6"/>
      <c r="C22" s="7" t="n">
        <v>709</v>
      </c>
      <c r="D22" s="6" t="n">
        <v>4229</v>
      </c>
      <c r="E22" s="6" t="n">
        <v>1911</v>
      </c>
      <c r="F22" s="6" t="n">
        <v>327</v>
      </c>
      <c r="G22" s="6" t="n">
        <v>0</v>
      </c>
      <c r="H22" s="6" t="n">
        <v>184</v>
      </c>
      <c r="I22" s="6" t="n">
        <v>1215</v>
      </c>
      <c r="J22" s="6" t="n">
        <v>1387</v>
      </c>
      <c r="K22" s="6" t="n">
        <v>0</v>
      </c>
      <c r="L22" s="6" t="n">
        <v>908</v>
      </c>
      <c r="M22" s="6" t="n">
        <v>741</v>
      </c>
      <c r="N22" s="6" t="n">
        <v>1324</v>
      </c>
      <c r="O22" s="6"/>
      <c r="P22" s="6"/>
      <c r="Q22" s="6"/>
      <c r="R22" s="6"/>
    </row>
    <row r="23" customFormat="false" ht="12.75" hidden="false" customHeight="false" outlineLevel="0" collapsed="false">
      <c r="A23" s="1" t="s">
        <v>29</v>
      </c>
      <c r="B23" s="6"/>
      <c r="C23" s="7" t="n">
        <v>0</v>
      </c>
      <c r="D23" s="6" t="n">
        <v>6041</v>
      </c>
      <c r="E23" s="6" t="n">
        <v>1146</v>
      </c>
      <c r="F23" s="6" t="n">
        <v>327</v>
      </c>
      <c r="G23" s="6" t="n">
        <v>0</v>
      </c>
      <c r="H23" s="6" t="n">
        <v>0</v>
      </c>
      <c r="I23" s="6" t="n">
        <v>0</v>
      </c>
      <c r="J23" s="6" t="n">
        <v>1387</v>
      </c>
      <c r="K23" s="6" t="n">
        <v>0</v>
      </c>
      <c r="L23" s="6" t="n">
        <v>0</v>
      </c>
      <c r="M23" s="6" t="n">
        <v>0</v>
      </c>
      <c r="N23" s="6" t="n">
        <v>1324</v>
      </c>
      <c r="O23" s="6"/>
      <c r="P23" s="6"/>
      <c r="Q23" s="6"/>
      <c r="R23" s="6"/>
    </row>
    <row r="24" customFormat="false" ht="12.75" hidden="false" customHeight="false" outlineLevel="0" collapsed="false">
      <c r="A24" s="1" t="s">
        <v>25</v>
      </c>
      <c r="B24" s="6"/>
      <c r="C24" s="7" t="n">
        <v>709</v>
      </c>
      <c r="D24" s="6" t="n">
        <v>6041</v>
      </c>
      <c r="E24" s="6" t="n">
        <v>1911</v>
      </c>
      <c r="F24" s="6" t="n">
        <v>327</v>
      </c>
      <c r="G24" s="6" t="n">
        <v>1199</v>
      </c>
      <c r="H24" s="6" t="n">
        <v>524</v>
      </c>
      <c r="I24" s="6" t="n">
        <v>1215</v>
      </c>
      <c r="J24" s="6" t="n">
        <v>1387</v>
      </c>
      <c r="K24" s="6" t="n">
        <v>417</v>
      </c>
      <c r="L24" s="6" t="n">
        <v>908</v>
      </c>
      <c r="M24" s="6" t="n">
        <v>741</v>
      </c>
      <c r="N24" s="6" t="n">
        <v>1324</v>
      </c>
      <c r="O24" s="6"/>
      <c r="P24" s="6"/>
      <c r="Q24" s="6"/>
      <c r="R24" s="6"/>
    </row>
    <row r="25" customFormat="false" ht="12.75" hidden="false" customHeight="false" outlineLevel="0" collapsed="false">
      <c r="A25" s="1"/>
      <c r="B25" s="6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" t="s">
        <v>30</v>
      </c>
      <c r="B26" s="6"/>
      <c r="C26" s="7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" t="s">
        <v>31</v>
      </c>
      <c r="B27" s="6"/>
      <c r="C27" s="7" t="n">
        <v>709</v>
      </c>
      <c r="D27" s="6" t="n">
        <v>6041</v>
      </c>
      <c r="E27" s="6" t="n">
        <v>1911</v>
      </c>
      <c r="F27" s="6" t="n">
        <v>327</v>
      </c>
      <c r="G27" s="6" t="n">
        <v>1199</v>
      </c>
      <c r="H27" s="6" t="n">
        <v>524</v>
      </c>
      <c r="I27" s="6" t="n">
        <v>1215</v>
      </c>
      <c r="J27" s="6" t="n">
        <v>1387</v>
      </c>
      <c r="K27" s="6" t="n">
        <v>417</v>
      </c>
      <c r="L27" s="6" t="n">
        <v>908</v>
      </c>
      <c r="M27" s="6" t="n">
        <v>741</v>
      </c>
      <c r="N27" s="6" t="n">
        <v>1324</v>
      </c>
      <c r="O27" s="6"/>
      <c r="P27" s="6"/>
      <c r="Q27" s="6"/>
      <c r="R27" s="6"/>
    </row>
    <row r="28" customFormat="false" ht="12.75" hidden="false" customHeight="false" outlineLevel="0" collapsed="false">
      <c r="A28" s="1" t="s">
        <v>32</v>
      </c>
      <c r="B28" s="6"/>
      <c r="C28" s="7" t="n">
        <v>0</v>
      </c>
      <c r="D28" s="6" t="n">
        <v>6041</v>
      </c>
      <c r="E28" s="6" t="n">
        <v>1911</v>
      </c>
      <c r="F28" s="6" t="n">
        <v>0</v>
      </c>
      <c r="G28" s="6" t="n">
        <v>1199</v>
      </c>
      <c r="H28" s="6" t="n">
        <v>524</v>
      </c>
      <c r="I28" s="6" t="n">
        <v>1094</v>
      </c>
      <c r="J28" s="6" t="n">
        <v>1387</v>
      </c>
      <c r="K28" s="6" t="n">
        <v>0</v>
      </c>
      <c r="L28" s="6" t="n">
        <v>908</v>
      </c>
      <c r="M28" s="6" t="n">
        <v>741</v>
      </c>
      <c r="N28" s="6" t="n">
        <v>1324</v>
      </c>
      <c r="O28" s="6"/>
      <c r="P28" s="6"/>
      <c r="Q28" s="6"/>
      <c r="R28" s="6"/>
    </row>
    <row r="29" customFormat="false" ht="12.75" hidden="false" customHeight="false" outlineLevel="0" collapsed="false">
      <c r="A29" s="1" t="s">
        <v>33</v>
      </c>
      <c r="B29" s="6"/>
      <c r="C29" s="7" t="n">
        <v>709</v>
      </c>
      <c r="D29" s="6" t="n">
        <v>0</v>
      </c>
      <c r="E29" s="6" t="n">
        <v>1758</v>
      </c>
      <c r="F29" s="6" t="n">
        <v>327</v>
      </c>
      <c r="G29" s="6" t="n">
        <v>1079</v>
      </c>
      <c r="H29" s="6" t="n">
        <v>524</v>
      </c>
      <c r="I29" s="6" t="n">
        <v>0</v>
      </c>
      <c r="J29" s="6" t="n">
        <v>0</v>
      </c>
      <c r="K29" s="6" t="n">
        <v>0</v>
      </c>
      <c r="L29" s="6" t="n">
        <v>854</v>
      </c>
      <c r="M29" s="6" t="n">
        <v>741</v>
      </c>
      <c r="N29" s="6" t="n">
        <v>0</v>
      </c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" t="s">
        <v>34</v>
      </c>
      <c r="B31" s="6"/>
      <c r="C31" s="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" t="s">
        <v>35</v>
      </c>
      <c r="B32" s="6"/>
      <c r="C32" s="7" t="n">
        <v>709</v>
      </c>
      <c r="D32" s="6" t="n">
        <v>6041</v>
      </c>
      <c r="E32" s="6" t="n">
        <v>1911</v>
      </c>
      <c r="F32" s="6" t="n">
        <v>327</v>
      </c>
      <c r="G32" s="6" t="n">
        <v>1199</v>
      </c>
      <c r="H32" s="6" t="n">
        <v>524</v>
      </c>
      <c r="I32" s="6" t="n">
        <v>1215</v>
      </c>
      <c r="J32" s="6" t="n">
        <v>1387</v>
      </c>
      <c r="K32" s="6" t="n">
        <v>417</v>
      </c>
      <c r="L32" s="6" t="n">
        <v>908</v>
      </c>
      <c r="M32" s="6" t="n">
        <v>741</v>
      </c>
      <c r="N32" s="6" t="n">
        <v>1324</v>
      </c>
      <c r="O32" s="6"/>
      <c r="P32" s="6"/>
      <c r="Q32" s="6"/>
      <c r="R32" s="6"/>
    </row>
    <row r="33" customFormat="false" ht="12.75" hidden="false" customHeight="false" outlineLevel="0" collapsed="false">
      <c r="A33" s="1" t="s">
        <v>36</v>
      </c>
      <c r="B33" s="6"/>
      <c r="C33" s="7" t="n">
        <v>709</v>
      </c>
      <c r="D33" s="6" t="n">
        <v>6041</v>
      </c>
      <c r="E33" s="6" t="n">
        <v>1911</v>
      </c>
      <c r="F33" s="6" t="n">
        <v>327</v>
      </c>
      <c r="G33" s="6" t="n">
        <v>1199</v>
      </c>
      <c r="H33" s="6" t="n">
        <v>524</v>
      </c>
      <c r="I33" s="6" t="n">
        <v>1215</v>
      </c>
      <c r="J33" s="6" t="n">
        <v>1387</v>
      </c>
      <c r="K33" s="6" t="n">
        <v>417</v>
      </c>
      <c r="L33" s="6" t="n">
        <v>908</v>
      </c>
      <c r="M33" s="6" t="n">
        <v>741</v>
      </c>
      <c r="N33" s="6" t="n">
        <v>1324</v>
      </c>
      <c r="O33" s="6"/>
      <c r="P33" s="6"/>
      <c r="Q33" s="6"/>
      <c r="R33" s="6"/>
    </row>
    <row r="34" customFormat="false" ht="12.75" hidden="false" customHeight="false" outlineLevel="0" collapsed="false">
      <c r="B34" s="6"/>
      <c r="C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1" t="s">
        <v>37</v>
      </c>
      <c r="B35" s="6"/>
      <c r="C35" s="9" t="n">
        <v>8789</v>
      </c>
      <c r="D35" s="9" t="n">
        <v>94850</v>
      </c>
      <c r="E35" s="9" t="n">
        <v>29081</v>
      </c>
      <c r="F35" s="9" t="n">
        <v>5227</v>
      </c>
      <c r="G35" s="10" t="n">
        <v>16882</v>
      </c>
      <c r="H35" s="10" t="n">
        <v>7786</v>
      </c>
      <c r="I35" s="10" t="n">
        <v>16891</v>
      </c>
      <c r="J35" s="10" t="n">
        <v>22117</v>
      </c>
      <c r="K35" s="10" t="n">
        <f aca="false">SUM(K8:K33)</f>
        <v>4454</v>
      </c>
      <c r="L35" s="10" t="n">
        <v>14481</v>
      </c>
      <c r="M35" s="10" t="n">
        <v>11080</v>
      </c>
      <c r="N35" s="10" t="n">
        <v>20851</v>
      </c>
      <c r="O35" s="10" t="n">
        <v>252489</v>
      </c>
      <c r="P35" s="6"/>
      <c r="Q35" s="6"/>
      <c r="R35" s="6"/>
    </row>
    <row r="36" customFormat="false" ht="12.75" hidden="false" customHeight="false" outlineLevel="0" collapsed="false">
      <c r="A36" s="1" t="s">
        <v>38</v>
      </c>
      <c r="B36" s="6"/>
      <c r="C36" s="11" t="n">
        <v>-797</v>
      </c>
      <c r="D36" s="11" t="n">
        <v>-5925</v>
      </c>
      <c r="E36" s="11" t="n">
        <v>-6840</v>
      </c>
      <c r="F36" s="10" t="n">
        <v>0</v>
      </c>
      <c r="G36" s="11" t="n">
        <v>-7635</v>
      </c>
      <c r="H36" s="11" t="n">
        <v>-3420</v>
      </c>
      <c r="I36" s="11" t="n">
        <v>-5130</v>
      </c>
      <c r="J36" s="11" t="n">
        <v>-3420</v>
      </c>
      <c r="K36" s="10" t="n">
        <v>0</v>
      </c>
      <c r="L36" s="11" t="n">
        <v>-1029</v>
      </c>
      <c r="M36" s="11" t="n">
        <v>-2430</v>
      </c>
      <c r="N36" s="11" t="n">
        <v>-1710</v>
      </c>
      <c r="O36" s="11" t="n">
        <f aca="false">SUM(C36:N36)</f>
        <v>-38336</v>
      </c>
      <c r="P36" s="6"/>
      <c r="Q36" s="6"/>
      <c r="R36" s="6"/>
    </row>
    <row r="37" customFormat="false" ht="12.75" hidden="false" customHeight="false" outlineLevel="0" collapsed="false">
      <c r="A37" s="1" t="s">
        <v>39</v>
      </c>
      <c r="B37" s="6"/>
      <c r="C37" s="10" t="n">
        <v>3420</v>
      </c>
      <c r="D37" s="11" t="n">
        <v>1710</v>
      </c>
      <c r="E37" s="11" t="n">
        <v>0</v>
      </c>
      <c r="F37" s="10" t="n">
        <v>0</v>
      </c>
      <c r="G37" s="11" t="n">
        <v>1710</v>
      </c>
      <c r="H37" s="11" t="n">
        <v>0</v>
      </c>
      <c r="I37" s="10" t="n">
        <v>0</v>
      </c>
      <c r="J37" s="11" t="n">
        <v>0</v>
      </c>
      <c r="K37" s="10" t="n">
        <v>0</v>
      </c>
      <c r="L37" s="10" t="n">
        <v>5130</v>
      </c>
      <c r="M37" s="11" t="n">
        <v>1717.99</v>
      </c>
      <c r="N37" s="11" t="n">
        <v>0</v>
      </c>
      <c r="O37" s="10" t="n">
        <f aca="false">SUM(C37:N37)</f>
        <v>13687.99</v>
      </c>
      <c r="P37" s="6"/>
      <c r="Q37" s="6"/>
      <c r="R37" s="6"/>
    </row>
    <row r="38" customFormat="false" ht="12.75" hidden="false" customHeight="false" outlineLevel="0" collapsed="false">
      <c r="A38" s="1" t="s">
        <v>40</v>
      </c>
      <c r="B38" s="6"/>
      <c r="C38" s="10" t="n">
        <f aca="false">SUM(C35:C37)</f>
        <v>11412</v>
      </c>
      <c r="D38" s="10" t="n">
        <f aca="false">SUM(D35:D37)</f>
        <v>90635</v>
      </c>
      <c r="E38" s="10" t="n">
        <f aca="false">SUM(E35:E37)</f>
        <v>22241</v>
      </c>
      <c r="F38" s="10" t="n">
        <f aca="false">SUM(F35:F37)</f>
        <v>5227</v>
      </c>
      <c r="G38" s="10" t="n">
        <f aca="false">SUM(G35:G37)</f>
        <v>10957</v>
      </c>
      <c r="H38" s="10" t="n">
        <f aca="false">SUM(H35:H37)</f>
        <v>4366</v>
      </c>
      <c r="I38" s="10" t="n">
        <f aca="false">SUM(I35:I37)</f>
        <v>11761</v>
      </c>
      <c r="J38" s="10" t="n">
        <f aca="false">SUM(J35:J37)</f>
        <v>18697</v>
      </c>
      <c r="K38" s="10" t="n">
        <f aca="false">SUM(K35:K37)</f>
        <v>4454</v>
      </c>
      <c r="L38" s="10" t="n">
        <f aca="false">SUM(L35:L37)</f>
        <v>18582</v>
      </c>
      <c r="M38" s="10" t="n">
        <f aca="false">SUM(M35:M37)</f>
        <v>10367.99</v>
      </c>
      <c r="N38" s="10" t="n">
        <f aca="false">SUM(N35:N37)</f>
        <v>19141</v>
      </c>
      <c r="O38" s="10" t="n">
        <f aca="false">SUM(C38:N38)</f>
        <v>227840.99</v>
      </c>
      <c r="P38" s="6"/>
      <c r="Q38" s="6"/>
      <c r="R38" s="6"/>
    </row>
    <row r="39" customFormat="false" ht="12.75" hidden="false" customHeight="false" outlineLevel="0" collapsed="false">
      <c r="A39" s="12"/>
      <c r="B39" s="8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12"/>
      <c r="B46" s="8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B49" s="6"/>
      <c r="C49" s="6"/>
      <c r="D49" s="6"/>
      <c r="E49" s="5"/>
      <c r="F49" s="5"/>
      <c r="G49" s="5"/>
      <c r="H49" s="5"/>
      <c r="I49" s="5"/>
      <c r="J49" s="5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B50" s="6"/>
      <c r="C50" s="6"/>
      <c r="D50" s="6"/>
      <c r="E50" s="5"/>
      <c r="F50" s="5"/>
      <c r="G50" s="5"/>
      <c r="H50" s="5"/>
      <c r="I50" s="5"/>
      <c r="J50" s="5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12"/>
      <c r="B52" s="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B63" s="6"/>
      <c r="C63" s="6"/>
      <c r="D63" s="6"/>
      <c r="E63" s="5"/>
      <c r="F63" s="5"/>
      <c r="G63" s="5"/>
      <c r="H63" s="5"/>
      <c r="I63" s="5"/>
      <c r="J63" s="5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B64" s="6"/>
      <c r="C64" s="6"/>
      <c r="D64" s="6"/>
      <c r="E64" s="5"/>
      <c r="F64" s="5"/>
      <c r="G64" s="5"/>
      <c r="H64" s="5"/>
      <c r="I64" s="5"/>
      <c r="J64" s="5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12"/>
      <c r="B71" s="8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B77" s="6"/>
      <c r="C77" s="6"/>
      <c r="D77" s="6"/>
      <c r="E77" s="5"/>
      <c r="F77" s="5"/>
      <c r="G77" s="5"/>
      <c r="H77" s="5"/>
      <c r="I77" s="5"/>
      <c r="J77" s="5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12"/>
      <c r="B78" s="8"/>
      <c r="C78" s="6"/>
      <c r="D78" s="6"/>
      <c r="E78" s="5"/>
      <c r="F78" s="5"/>
      <c r="G78" s="5"/>
      <c r="H78" s="5"/>
      <c r="I78" s="5"/>
      <c r="J78" s="5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C87" s="14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C92" s="13"/>
      <c r="D92" s="1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D101" s="13"/>
      <c r="E101" s="13"/>
      <c r="F101" s="13"/>
      <c r="G101" s="13"/>
      <c r="H101" s="13"/>
      <c r="I101" s="13"/>
      <c r="J101" s="13"/>
    </row>
    <row r="103" customFormat="false" ht="12.75" hidden="false" customHeight="false" outlineLevel="0" collapsed="false">
      <c r="A103" s="12"/>
      <c r="B103" s="12"/>
      <c r="C103" s="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C106" s="14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A110" s="12"/>
      <c r="B110" s="12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2"/>
      <c r="B116" s="12"/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4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C120" s="1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</row>
    <row r="132" customFormat="false" ht="12.75" hidden="false" customHeight="false" outlineLevel="0" collapsed="false">
      <c r="D132" s="1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12"/>
      <c r="B134" s="12"/>
      <c r="C134" s="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C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C136" s="13"/>
      <c r="D136" s="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C137" s="14"/>
      <c r="D137" s="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A141" s="12"/>
      <c r="B141" s="12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C146" s="13"/>
      <c r="D146" s="1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12"/>
      <c r="B147" s="12"/>
      <c r="C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C148" s="13"/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C149" s="13"/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C150" s="14"/>
      <c r="D150" s="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C151" s="13"/>
      <c r="D151" s="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C159" s="13"/>
      <c r="D159" s="1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2"/>
      <c r="B165" s="12"/>
      <c r="C165" s="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C168" s="14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12"/>
      <c r="B172" s="12"/>
      <c r="C172" s="1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2"/>
      <c r="B178" s="12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C181" s="14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C185" s="1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D194" s="13"/>
      <c r="E194" s="13"/>
      <c r="F194" s="13"/>
      <c r="G194" s="13"/>
      <c r="H194" s="13"/>
      <c r="I194" s="13"/>
      <c r="J194" s="13"/>
    </row>
    <row r="196" customFormat="false" ht="12.75" hidden="false" customHeight="false" outlineLevel="0" collapsed="false">
      <c r="A196" s="12"/>
      <c r="B196" s="12"/>
      <c r="C196" s="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  <row r="203" customFormat="false" ht="12.75" hidden="false" customHeight="false" outlineLevel="0" collapsed="false">
      <c r="A203" s="12"/>
      <c r="B203" s="12"/>
      <c r="C203" s="13"/>
    </row>
    <row r="204" customFormat="false" ht="12.75" hidden="false" customHeight="false" outlineLevel="0" collapsed="false">
      <c r="C204" s="13"/>
    </row>
    <row r="205" customFormat="false" ht="12.75" hidden="false" customHeight="false" outlineLevel="0" collapsed="false">
      <c r="C205" s="13"/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08" customFormat="false" ht="12.75" hidden="false" customHeight="false" outlineLevel="0" collapsed="false">
      <c r="C208" s="13"/>
    </row>
    <row r="209" customFormat="false" ht="12.75" hidden="false" customHeight="false" outlineLevel="0" collapsed="false">
      <c r="A209" s="12"/>
      <c r="B209" s="12"/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37:14Z</dcterms:created>
  <dc:creator>DLLR</dc:creator>
  <dc:description/>
  <dc:language>en-US</dc:language>
  <cp:lastModifiedBy>TONYCLONESTAFFJS</cp:lastModifiedBy>
  <cp:lastPrinted>2003-12-22T20:53:15Z</cp:lastPrinted>
  <dcterms:modified xsi:type="dcterms:W3CDTF">2004-01-07T16:36:56Z</dcterms:modified>
  <cp:revision>0</cp:revision>
  <dc:subject/>
  <dc:title/>
</cp:coreProperties>
</file>